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CURE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PRIMER AC</t>
  </si>
  <si>
    <t xml:space="preserve">Per la primerizzazione della protezione acrilica elastomerica MASTERSEAL FORMULA AC e la stagionatura delle malte della linea EMACO FORMULA, fornitura e posa in opera di emulsione acrilica all’acqua, tipo MASTERSEAL PRIMER AC della DEGUSSA CC ITALIA Spa o equivalente. 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imer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05</v>
      </c>
      <c r="D6" s="12" t="n">
        <v>22.5</v>
      </c>
      <c r="E6" s="12" t="n">
        <f aca="false">PRODUCT(C6:D6)</f>
        <v>1.12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05</v>
      </c>
      <c r="D7" s="12" t="n">
        <v>21.3</v>
      </c>
      <c r="E7" s="12" t="n">
        <f aca="false">PRODUCT(C7:D7)</f>
        <v>1.065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2.19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08</v>
      </c>
      <c r="D12" s="12" t="n">
        <v>3.6</v>
      </c>
      <c r="E12" s="12" t="n">
        <f aca="false">PRODUCT(C12:D12)</f>
        <v>0.288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f aca="false">+C12</f>
        <v>0.08</v>
      </c>
      <c r="D13" s="12" t="n">
        <v>1.1</v>
      </c>
      <c r="E13" s="12" t="n">
        <f aca="false">PRODUCT(C13:D13)</f>
        <v>0.088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376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15</v>
      </c>
      <c r="D18" s="12" t="n">
        <v>4.52</v>
      </c>
      <c r="E18" s="12" t="n">
        <f aca="false">PRODUCT(C18:D18)</f>
        <v>0.678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4.52</v>
      </c>
      <c r="E19" s="12" t="n">
        <f aca="false">+E18*C19/100</f>
        <v>0.1017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0.7797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3.3457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3.3457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3.3457</v>
      </c>
      <c r="E28" s="12" t="n">
        <f aca="false">(C28*D28)/100</f>
        <v>0.50185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0.50185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3.84755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3.847555</v>
      </c>
      <c r="E34" s="12" t="n">
        <f aca="false">(C34*D34)/100</f>
        <v>0.384755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0.384755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4.232310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3:50:22Z</cp:lastPrinted>
  <dcterms:modified xsi:type="dcterms:W3CDTF">2005-10-26T13:46:27Z</dcterms:modified>
  <cp:revision>0</cp:revision>
  <dc:subject/>
  <dc:title/>
</cp:coreProperties>
</file>